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5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RAS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8</t>
  </si>
  <si>
    <t xml:space="preserve">Ostali rashodi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3</t>
  </si>
  <si>
    <t xml:space="preserve">Ceste, željeznice i ostali promet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0</xdr:rowOff>
    </xdr:from>
    <xdr:to>
      <xdr:col>7</xdr:col>
      <xdr:colOff>825840</xdr:colOff>
      <xdr:row>85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369600" cy="117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7" width="57.56"/>
    <col collapsed="false" customWidth="true" hidden="false" outlineLevel="0" max="3" min="3" style="8" width="20.13"/>
    <col collapsed="false" customWidth="true" hidden="false" outlineLevel="0" max="5" min="4" style="9" width="17.56"/>
    <col collapsed="false" customWidth="true" hidden="false" outlineLevel="0" max="6" min="6" style="8" width="16.42"/>
    <col collapsed="false" customWidth="true" hidden="false" outlineLevel="0" max="7" min="7" style="8" width="15.56"/>
    <col collapsed="false" customWidth="true" hidden="false" outlineLevel="0" max="8" min="8" style="8" width="11.85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7" hidden="false" customHeight="true" outlineLevel="0" collapsed="false">
      <c r="A8" s="13" t="s">
        <v>205</v>
      </c>
      <c r="B8" s="13"/>
      <c r="C8" s="14" t="str">
        <f aca="false">UPPER(C11)</f>
        <v>OSTVARENJE/IZVRŠENJE 
01.2022. - 12.2022.</v>
      </c>
      <c r="D8" s="14" t="str">
        <f aca="false">UPPER(D11)</f>
        <v>IZVORNI PLAN ILI REBALANS 
2023.</v>
      </c>
      <c r="E8" s="14" t="str">
        <f aca="false">UPPER(E11)</f>
        <v>TEKUĆI PLAN 
2023.</v>
      </c>
      <c r="F8" s="14" t="str">
        <f aca="false">UPPER(F11)</f>
        <v>OSTVARENJE/IZVRŠENJE 
01.2023. - 12.2023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false" customHeight="false" outlineLevel="0" collapsed="false">
      <c r="A10" s="20"/>
      <c r="B10" s="21" t="s">
        <v>206</v>
      </c>
      <c r="C10" s="22" t="n">
        <f aca="false">C13</f>
        <v>118441478.73</v>
      </c>
      <c r="D10" s="22" t="n">
        <f aca="false">D13</f>
        <v>141890447</v>
      </c>
      <c r="E10" s="22" t="n">
        <f aca="false">E13</f>
        <v>151646126</v>
      </c>
      <c r="F10" s="22" t="n">
        <f aca="false">F13</f>
        <v>152068761.76</v>
      </c>
      <c r="G10" s="22" t="n">
        <f aca="false">G13</f>
        <v>128.391475174552</v>
      </c>
      <c r="H10" s="22" t="n">
        <f aca="false">H13</f>
        <v>100.278698685649</v>
      </c>
      <c r="I10" s="23"/>
      <c r="J10" s="23"/>
      <c r="K10" s="23"/>
      <c r="L10" s="23"/>
      <c r="M10" s="20"/>
      <c r="N10" s="20"/>
      <c r="O10" s="20"/>
    </row>
    <row r="11" customFormat="false" ht="51" hidden="true" customHeight="false" outlineLevel="0" collapsed="false">
      <c r="A11" s="24"/>
      <c r="B11" s="24"/>
      <c r="C11" s="25" t="s">
        <v>207</v>
      </c>
      <c r="D11" s="25" t="s">
        <v>208</v>
      </c>
      <c r="E11" s="25" t="s">
        <v>209</v>
      </c>
      <c r="F11" s="25" t="s">
        <v>210</v>
      </c>
      <c r="G11" s="25" t="s">
        <v>211</v>
      </c>
      <c r="H11" s="25" t="s">
        <v>212</v>
      </c>
      <c r="I11" s="23"/>
      <c r="J11" s="23"/>
      <c r="K11" s="23"/>
      <c r="L11" s="23"/>
      <c r="M11" s="26"/>
      <c r="N11" s="26"/>
      <c r="O11" s="26"/>
    </row>
    <row r="12" customFormat="false" ht="12.75" hidden="true" customHeight="false" outlineLevel="0" collapsed="false">
      <c r="A12" s="24" t="s">
        <v>213</v>
      </c>
      <c r="B12" s="24"/>
      <c r="C12" s="27" t="s">
        <v>214</v>
      </c>
      <c r="D12" s="27" t="s">
        <v>214</v>
      </c>
      <c r="E12" s="27" t="s">
        <v>214</v>
      </c>
      <c r="F12" s="27" t="s">
        <v>214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25.5" hidden="true" customHeight="false" outlineLevel="0" collapsed="false">
      <c r="A13" s="28" t="s">
        <v>215</v>
      </c>
      <c r="B13" s="29" t="s">
        <v>215</v>
      </c>
      <c r="C13" s="30" t="n">
        <v>118441478.73</v>
      </c>
      <c r="D13" s="31" t="n">
        <v>141890447</v>
      </c>
      <c r="E13" s="31" t="n">
        <v>151646126</v>
      </c>
      <c r="F13" s="30" t="n">
        <v>152068761.76</v>
      </c>
      <c r="G13" s="30" t="n">
        <v>128.391475174552</v>
      </c>
      <c r="H13" s="30" t="n">
        <v>100.278698685649</v>
      </c>
      <c r="I13" s="23"/>
      <c r="J13" s="23"/>
      <c r="K13" s="23"/>
      <c r="L13" s="23"/>
      <c r="M13" s="26"/>
      <c r="N13" s="26"/>
      <c r="O13" s="26"/>
    </row>
    <row r="14" customFormat="false" ht="12.75" hidden="true" customHeight="false" outlineLevel="0" collapsed="false">
      <c r="A14" s="32" t="s">
        <v>216</v>
      </c>
      <c r="B14" s="33"/>
      <c r="C14" s="34" t="n">
        <v>118441478.73</v>
      </c>
      <c r="D14" s="35" t="n">
        <v>141890447</v>
      </c>
      <c r="E14" s="35" t="n">
        <v>151646126</v>
      </c>
      <c r="F14" s="34" t="n">
        <v>152068761.76</v>
      </c>
      <c r="G14" s="34" t="n">
        <v>128.391475174552</v>
      </c>
      <c r="H14" s="34" t="n">
        <v>100.278698685649</v>
      </c>
      <c r="I14" s="36"/>
      <c r="J14" s="36"/>
      <c r="K14" s="36"/>
      <c r="L14" s="36"/>
      <c r="M14" s="37"/>
      <c r="N14" s="37"/>
      <c r="O14" s="37"/>
    </row>
    <row r="15" customFormat="false" ht="12.75" hidden="true" customHeight="false" outlineLevel="0" collapsed="false">
      <c r="A15" s="38" t="s">
        <v>131</v>
      </c>
      <c r="B15" s="39" t="s">
        <v>131</v>
      </c>
      <c r="C15" s="34" t="n">
        <v>118441478.73</v>
      </c>
      <c r="D15" s="35" t="n">
        <v>141890447</v>
      </c>
      <c r="E15" s="35" t="n">
        <v>151646126</v>
      </c>
      <c r="F15" s="34" t="n">
        <v>152068761.76</v>
      </c>
      <c r="G15" s="34" t="n">
        <v>128.391475174552</v>
      </c>
      <c r="H15" s="34" t="n">
        <v>100.278698685649</v>
      </c>
      <c r="I15" s="36"/>
      <c r="J15" s="36"/>
      <c r="K15" s="36"/>
      <c r="L15" s="36"/>
      <c r="M15" s="37"/>
      <c r="N15" s="37"/>
      <c r="O15" s="37"/>
    </row>
    <row r="16" customFormat="false" ht="12.75" hidden="false" customHeight="false" outlineLevel="0" collapsed="false">
      <c r="A16" s="40" t="s">
        <v>67</v>
      </c>
      <c r="B16" s="41" t="s">
        <v>217</v>
      </c>
      <c r="C16" s="42" t="n">
        <v>113408296.67</v>
      </c>
      <c r="D16" s="43" t="n">
        <v>124685108</v>
      </c>
      <c r="E16" s="43" t="n">
        <v>134429726</v>
      </c>
      <c r="F16" s="42" t="n">
        <v>135581402.43</v>
      </c>
      <c r="G16" s="42" t="n">
        <v>119.551572866419</v>
      </c>
      <c r="H16" s="42" t="n">
        <v>100.856712621731</v>
      </c>
      <c r="I16" s="44"/>
      <c r="J16" s="44"/>
      <c r="K16" s="44"/>
      <c r="L16" s="44"/>
      <c r="M16" s="45"/>
      <c r="N16" s="45"/>
      <c r="O16" s="45"/>
    </row>
    <row r="17" customFormat="false" ht="12.75" hidden="false" customHeight="false" outlineLevel="0" collapsed="false">
      <c r="A17" s="46" t="s">
        <v>218</v>
      </c>
      <c r="B17" s="47" t="s">
        <v>219</v>
      </c>
      <c r="C17" s="34" t="n">
        <v>58302801.46</v>
      </c>
      <c r="D17" s="35" t="n">
        <v>63864133</v>
      </c>
      <c r="E17" s="35" t="n">
        <v>63922710</v>
      </c>
      <c r="F17" s="34" t="n">
        <v>67970858.99</v>
      </c>
      <c r="G17" s="34" t="n">
        <v>116.582492243761</v>
      </c>
      <c r="H17" s="34" t="n">
        <v>106.332880739881</v>
      </c>
      <c r="I17" s="36"/>
      <c r="J17" s="36"/>
      <c r="K17" s="36"/>
      <c r="L17" s="36"/>
      <c r="M17" s="37"/>
      <c r="N17" s="37"/>
      <c r="O17" s="37"/>
    </row>
    <row r="18" customFormat="false" ht="12.75" hidden="false" customHeight="false" outlineLevel="0" collapsed="false">
      <c r="A18" s="48" t="s">
        <v>220</v>
      </c>
      <c r="B18" s="47" t="s">
        <v>221</v>
      </c>
      <c r="C18" s="34" t="n">
        <v>49279345.89</v>
      </c>
      <c r="D18" s="49"/>
      <c r="E18" s="49"/>
      <c r="F18" s="34" t="n">
        <v>57430253.13</v>
      </c>
      <c r="G18" s="34" t="n">
        <v>116.540209884673</v>
      </c>
      <c r="H18" s="49"/>
      <c r="I18" s="36"/>
      <c r="J18" s="36"/>
      <c r="K18" s="36"/>
      <c r="L18" s="36"/>
      <c r="M18" s="37"/>
      <c r="N18" s="37"/>
      <c r="O18" s="37"/>
    </row>
    <row r="19" customFormat="false" ht="35.25" hidden="false" customHeight="true" outlineLevel="0" collapsed="false">
      <c r="A19" s="50" t="s">
        <v>222</v>
      </c>
      <c r="B19" s="47" t="s">
        <v>223</v>
      </c>
      <c r="C19" s="34" t="n">
        <v>44427798.72</v>
      </c>
      <c r="D19" s="49"/>
      <c r="E19" s="49"/>
      <c r="F19" s="34" t="n">
        <v>52084704.61</v>
      </c>
      <c r="G19" s="34" t="n">
        <v>117.234493066507</v>
      </c>
      <c r="H19" s="49"/>
      <c r="I19" s="36"/>
      <c r="J19" s="36"/>
      <c r="K19" s="36"/>
      <c r="L19" s="36"/>
      <c r="M19" s="37"/>
      <c r="N19" s="37"/>
      <c r="O19" s="37"/>
    </row>
    <row r="20" customFormat="false" ht="12.75" hidden="false" customHeight="false" outlineLevel="0" collapsed="false">
      <c r="A20" s="50" t="s">
        <v>224</v>
      </c>
      <c r="B20" s="47" t="s">
        <v>225</v>
      </c>
      <c r="C20" s="34" t="n">
        <v>4592668.35</v>
      </c>
      <c r="D20" s="49"/>
      <c r="E20" s="49"/>
      <c r="F20" s="34" t="n">
        <v>5133641.69</v>
      </c>
      <c r="G20" s="34" t="n">
        <v>111.779063907369</v>
      </c>
      <c r="H20" s="49"/>
      <c r="I20" s="36"/>
      <c r="J20" s="36"/>
      <c r="K20" s="36"/>
      <c r="L20" s="36"/>
      <c r="M20" s="37"/>
      <c r="N20" s="37"/>
      <c r="O20" s="37"/>
    </row>
    <row r="21" customFormat="false" ht="12.75" hidden="false" customHeight="false" outlineLevel="0" collapsed="false">
      <c r="A21" s="50" t="s">
        <v>226</v>
      </c>
      <c r="B21" s="47" t="s">
        <v>227</v>
      </c>
      <c r="C21" s="34" t="n">
        <v>258878.82</v>
      </c>
      <c r="D21" s="49"/>
      <c r="E21" s="49"/>
      <c r="F21" s="34" t="n">
        <v>211906.83</v>
      </c>
      <c r="G21" s="34" t="n">
        <v>81.8556071910402</v>
      </c>
      <c r="H21" s="49"/>
      <c r="I21" s="36"/>
      <c r="J21" s="36"/>
      <c r="K21" s="36"/>
      <c r="L21" s="36"/>
      <c r="M21" s="37"/>
      <c r="N21" s="37"/>
      <c r="O21" s="37"/>
    </row>
    <row r="22" customFormat="false" ht="12.75" hidden="false" customHeight="false" outlineLevel="0" collapsed="false">
      <c r="A22" s="48" t="s">
        <v>228</v>
      </c>
      <c r="B22" s="47" t="s">
        <v>229</v>
      </c>
      <c r="C22" s="34" t="n">
        <v>1439019.94</v>
      </c>
      <c r="D22" s="49"/>
      <c r="E22" s="49"/>
      <c r="F22" s="34" t="n">
        <v>1865274.11</v>
      </c>
      <c r="G22" s="34" t="n">
        <v>129.621144096169</v>
      </c>
      <c r="H22" s="49"/>
      <c r="I22" s="36"/>
      <c r="J22" s="36"/>
      <c r="K22" s="36"/>
      <c r="L22" s="36"/>
      <c r="M22" s="37"/>
      <c r="N22" s="37"/>
      <c r="O22" s="37"/>
    </row>
    <row r="23" customFormat="false" ht="12.75" hidden="false" customHeight="false" outlineLevel="0" collapsed="false">
      <c r="A23" s="50" t="s">
        <v>230</v>
      </c>
      <c r="B23" s="47" t="s">
        <v>229</v>
      </c>
      <c r="C23" s="34" t="n">
        <v>1439019.94</v>
      </c>
      <c r="D23" s="49"/>
      <c r="E23" s="49"/>
      <c r="F23" s="34" t="n">
        <v>1865274.11</v>
      </c>
      <c r="G23" s="34" t="n">
        <v>129.621144096169</v>
      </c>
      <c r="H23" s="49"/>
      <c r="I23" s="36"/>
      <c r="J23" s="36"/>
      <c r="K23" s="36"/>
      <c r="L23" s="36"/>
      <c r="M23" s="37"/>
      <c r="N23" s="37"/>
      <c r="O23" s="37"/>
    </row>
    <row r="24" customFormat="false" ht="12.75" hidden="false" customHeight="false" outlineLevel="0" collapsed="false">
      <c r="A24" s="48" t="s">
        <v>231</v>
      </c>
      <c r="B24" s="47" t="s">
        <v>232</v>
      </c>
      <c r="C24" s="34" t="n">
        <v>7584435.63</v>
      </c>
      <c r="D24" s="49"/>
      <c r="E24" s="49"/>
      <c r="F24" s="34" t="n">
        <v>8675331.75</v>
      </c>
      <c r="G24" s="34" t="n">
        <v>114.383352608136</v>
      </c>
      <c r="H24" s="49"/>
      <c r="I24" s="36"/>
      <c r="J24" s="36"/>
      <c r="K24" s="36"/>
      <c r="L24" s="36"/>
      <c r="M24" s="37"/>
      <c r="N24" s="37"/>
      <c r="O24" s="37"/>
    </row>
    <row r="25" customFormat="false" ht="12.75" hidden="false" customHeight="false" outlineLevel="0" collapsed="false">
      <c r="A25" s="50" t="s">
        <v>233</v>
      </c>
      <c r="B25" s="47" t="s">
        <v>234</v>
      </c>
      <c r="C25" s="34" t="n">
        <v>9504.77</v>
      </c>
      <c r="D25" s="49"/>
      <c r="E25" s="49"/>
      <c r="F25" s="34" t="n">
        <v>10862.17</v>
      </c>
      <c r="G25" s="34" t="n">
        <v>114.281250361661</v>
      </c>
      <c r="H25" s="49"/>
      <c r="I25" s="36"/>
      <c r="J25" s="36"/>
      <c r="K25" s="36"/>
      <c r="L25" s="36"/>
      <c r="M25" s="37"/>
      <c r="N25" s="37"/>
      <c r="O25" s="37"/>
    </row>
    <row r="26" customFormat="false" ht="12.75" hidden="false" customHeight="false" outlineLevel="0" collapsed="false">
      <c r="A26" s="50" t="s">
        <v>235</v>
      </c>
      <c r="B26" s="47" t="s">
        <v>236</v>
      </c>
      <c r="C26" s="34" t="n">
        <v>7560462.14</v>
      </c>
      <c r="D26" s="49"/>
      <c r="E26" s="49"/>
      <c r="F26" s="34" t="n">
        <v>8658977.38</v>
      </c>
      <c r="G26" s="34" t="n">
        <v>114.529736670304</v>
      </c>
      <c r="H26" s="49"/>
      <c r="I26" s="36"/>
      <c r="J26" s="36"/>
      <c r="K26" s="36"/>
      <c r="L26" s="36"/>
      <c r="M26" s="37"/>
      <c r="N26" s="37"/>
      <c r="O26" s="37"/>
    </row>
    <row r="27" customFormat="false" ht="12.75" hidden="false" customHeight="false" outlineLevel="0" collapsed="false">
      <c r="A27" s="50" t="s">
        <v>237</v>
      </c>
      <c r="B27" s="47" t="s">
        <v>238</v>
      </c>
      <c r="C27" s="34" t="n">
        <v>14468.72</v>
      </c>
      <c r="D27" s="49"/>
      <c r="E27" s="49"/>
      <c r="F27" s="34" t="n">
        <v>5492.2</v>
      </c>
      <c r="G27" s="34" t="n">
        <v>37.9591283817781</v>
      </c>
      <c r="H27" s="49"/>
      <c r="I27" s="36"/>
      <c r="J27" s="36"/>
      <c r="K27" s="36"/>
      <c r="L27" s="36"/>
      <c r="M27" s="37"/>
      <c r="N27" s="37"/>
      <c r="O27" s="37"/>
    </row>
    <row r="28" customFormat="false" ht="12.75" hidden="false" customHeight="false" outlineLevel="0" collapsed="false">
      <c r="A28" s="46" t="s">
        <v>239</v>
      </c>
      <c r="B28" s="47" t="s">
        <v>240</v>
      </c>
      <c r="C28" s="34" t="n">
        <v>53815137.48</v>
      </c>
      <c r="D28" s="35" t="n">
        <v>59589333</v>
      </c>
      <c r="E28" s="35" t="n">
        <v>69275374</v>
      </c>
      <c r="F28" s="34" t="n">
        <v>67048272.04</v>
      </c>
      <c r="G28" s="34" t="n">
        <v>124.589985605663</v>
      </c>
      <c r="H28" s="34" t="n">
        <v>96.7851462483624</v>
      </c>
      <c r="I28" s="36"/>
      <c r="J28" s="36"/>
      <c r="K28" s="36"/>
      <c r="L28" s="36"/>
      <c r="M28" s="37"/>
      <c r="N28" s="37"/>
      <c r="O28" s="37"/>
    </row>
    <row r="29" customFormat="false" ht="12.75" hidden="false" customHeight="false" outlineLevel="0" collapsed="false">
      <c r="A29" s="48" t="s">
        <v>241</v>
      </c>
      <c r="B29" s="47" t="s">
        <v>242</v>
      </c>
      <c r="C29" s="34" t="n">
        <v>1727976.77</v>
      </c>
      <c r="D29" s="49"/>
      <c r="E29" s="49"/>
      <c r="F29" s="34" t="n">
        <v>1840399.96</v>
      </c>
      <c r="G29" s="34" t="n">
        <v>106.506059106339</v>
      </c>
      <c r="H29" s="49"/>
      <c r="I29" s="36"/>
      <c r="J29" s="36"/>
      <c r="K29" s="36"/>
      <c r="L29" s="36"/>
      <c r="M29" s="37"/>
      <c r="N29" s="37"/>
      <c r="O29" s="37"/>
    </row>
    <row r="30" customFormat="false" ht="12.75" hidden="false" customHeight="false" outlineLevel="0" collapsed="false">
      <c r="A30" s="50" t="s">
        <v>243</v>
      </c>
      <c r="B30" s="47" t="s">
        <v>244</v>
      </c>
      <c r="C30" s="34" t="n">
        <v>63870.21</v>
      </c>
      <c r="D30" s="49"/>
      <c r="E30" s="49"/>
      <c r="F30" s="34" t="n">
        <v>74059.52</v>
      </c>
      <c r="G30" s="34" t="n">
        <v>115.953149363373</v>
      </c>
      <c r="H30" s="49"/>
      <c r="I30" s="36"/>
      <c r="J30" s="36"/>
      <c r="K30" s="36"/>
      <c r="L30" s="36"/>
      <c r="M30" s="37"/>
      <c r="N30" s="37"/>
      <c r="O30" s="37"/>
    </row>
    <row r="31" customFormat="false" ht="12.75" hidden="false" customHeight="false" outlineLevel="0" collapsed="false">
      <c r="A31" s="50" t="s">
        <v>245</v>
      </c>
      <c r="B31" s="47" t="s">
        <v>246</v>
      </c>
      <c r="C31" s="34" t="n">
        <v>1478162.54</v>
      </c>
      <c r="D31" s="49"/>
      <c r="E31" s="49"/>
      <c r="F31" s="34" t="n">
        <v>1683399.05</v>
      </c>
      <c r="G31" s="34" t="n">
        <v>113.884569825454</v>
      </c>
      <c r="H31" s="49"/>
      <c r="I31" s="36"/>
      <c r="J31" s="36"/>
      <c r="K31" s="36"/>
      <c r="L31" s="36"/>
      <c r="M31" s="37"/>
      <c r="N31" s="37"/>
      <c r="O31" s="37"/>
    </row>
    <row r="32" customFormat="false" ht="12.75" hidden="false" customHeight="false" outlineLevel="0" collapsed="false">
      <c r="A32" s="50" t="s">
        <v>247</v>
      </c>
      <c r="B32" s="47" t="s">
        <v>248</v>
      </c>
      <c r="C32" s="34" t="n">
        <v>185944.02</v>
      </c>
      <c r="D32" s="49"/>
      <c r="E32" s="49"/>
      <c r="F32" s="34" t="n">
        <v>82941.39</v>
      </c>
      <c r="G32" s="34" t="n">
        <v>44.6055699989707</v>
      </c>
      <c r="H32" s="49"/>
      <c r="I32" s="36"/>
      <c r="J32" s="36"/>
      <c r="K32" s="36"/>
      <c r="L32" s="36"/>
      <c r="M32" s="37"/>
      <c r="N32" s="37"/>
      <c r="O32" s="37"/>
    </row>
    <row r="33" customFormat="false" ht="12.75" hidden="false" customHeight="false" outlineLevel="0" collapsed="false">
      <c r="A33" s="48" t="s">
        <v>249</v>
      </c>
      <c r="B33" s="47" t="s">
        <v>250</v>
      </c>
      <c r="C33" s="34" t="n">
        <v>44959258.32</v>
      </c>
      <c r="D33" s="49"/>
      <c r="E33" s="49"/>
      <c r="F33" s="34" t="n">
        <v>56996922.5</v>
      </c>
      <c r="G33" s="34" t="n">
        <v>126.774605787136</v>
      </c>
      <c r="H33" s="49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50" t="s">
        <v>251</v>
      </c>
      <c r="B34" s="47" t="s">
        <v>252</v>
      </c>
      <c r="C34" s="34" t="n">
        <v>710607.85</v>
      </c>
      <c r="D34" s="49"/>
      <c r="E34" s="49"/>
      <c r="F34" s="34" t="n">
        <v>697712.34</v>
      </c>
      <c r="G34" s="34" t="n">
        <v>98.1852846123217</v>
      </c>
      <c r="H34" s="49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50" t="s">
        <v>253</v>
      </c>
      <c r="B35" s="47" t="s">
        <v>254</v>
      </c>
      <c r="C35" s="34" t="n">
        <v>33818413.94</v>
      </c>
      <c r="D35" s="49"/>
      <c r="E35" s="49"/>
      <c r="F35" s="34" t="n">
        <v>50647362</v>
      </c>
      <c r="G35" s="34" t="n">
        <v>149.762676895071</v>
      </c>
      <c r="H35" s="49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0" t="s">
        <v>255</v>
      </c>
      <c r="B36" s="47" t="s">
        <v>256</v>
      </c>
      <c r="C36" s="34" t="n">
        <v>9636458.25</v>
      </c>
      <c r="D36" s="49"/>
      <c r="E36" s="49"/>
      <c r="F36" s="34" t="n">
        <v>4860130.02</v>
      </c>
      <c r="G36" s="34" t="n">
        <v>50.4348163392915</v>
      </c>
      <c r="H36" s="49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0" t="s">
        <v>257</v>
      </c>
      <c r="B37" s="47" t="s">
        <v>258</v>
      </c>
      <c r="C37" s="34" t="n">
        <v>468281.75</v>
      </c>
      <c r="D37" s="49"/>
      <c r="E37" s="49"/>
      <c r="F37" s="34" t="n">
        <v>358182.82</v>
      </c>
      <c r="G37" s="34" t="n">
        <v>76.4887420874292</v>
      </c>
      <c r="H37" s="49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0" t="s">
        <v>259</v>
      </c>
      <c r="B38" s="47" t="s">
        <v>260</v>
      </c>
      <c r="C38" s="34" t="n">
        <v>247489.26</v>
      </c>
      <c r="D38" s="49"/>
      <c r="E38" s="49"/>
      <c r="F38" s="34" t="n">
        <v>319713.7</v>
      </c>
      <c r="G38" s="34" t="n">
        <v>129.182858278375</v>
      </c>
      <c r="H38" s="49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50" t="s">
        <v>261</v>
      </c>
      <c r="B39" s="47" t="s">
        <v>262</v>
      </c>
      <c r="C39" s="34" t="n">
        <v>78007.27</v>
      </c>
      <c r="D39" s="49"/>
      <c r="E39" s="49"/>
      <c r="F39" s="34" t="n">
        <v>113821.62</v>
      </c>
      <c r="G39" s="34" t="n">
        <v>145.911554141044</v>
      </c>
      <c r="H39" s="49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48" t="s">
        <v>263</v>
      </c>
      <c r="B40" s="47" t="s">
        <v>264</v>
      </c>
      <c r="C40" s="34" t="n">
        <v>6434436.94</v>
      </c>
      <c r="D40" s="49"/>
      <c r="E40" s="49"/>
      <c r="F40" s="34" t="n">
        <v>7465831.95</v>
      </c>
      <c r="G40" s="34" t="n">
        <v>116.029297040558</v>
      </c>
      <c r="H40" s="49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50" t="s">
        <v>265</v>
      </c>
      <c r="B41" s="47" t="s">
        <v>266</v>
      </c>
      <c r="C41" s="34" t="n">
        <v>248452.43</v>
      </c>
      <c r="D41" s="49"/>
      <c r="E41" s="49"/>
      <c r="F41" s="34" t="n">
        <v>212506.58</v>
      </c>
      <c r="G41" s="34" t="n">
        <v>85.5320996457954</v>
      </c>
      <c r="H41" s="49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50" t="s">
        <v>267</v>
      </c>
      <c r="B42" s="47" t="s">
        <v>268</v>
      </c>
      <c r="C42" s="34" t="n">
        <v>1151435.64</v>
      </c>
      <c r="D42" s="49"/>
      <c r="E42" s="49"/>
      <c r="F42" s="34" t="n">
        <v>1533580.6</v>
      </c>
      <c r="G42" s="34" t="n">
        <v>133.188564495016</v>
      </c>
      <c r="H42" s="49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50" t="s">
        <v>269</v>
      </c>
      <c r="B43" s="47" t="s">
        <v>270</v>
      </c>
      <c r="C43" s="34" t="n">
        <v>90643.69</v>
      </c>
      <c r="D43" s="49"/>
      <c r="E43" s="49"/>
      <c r="F43" s="34" t="n">
        <v>48221.15</v>
      </c>
      <c r="G43" s="34" t="n">
        <v>53.1985734473078</v>
      </c>
      <c r="H43" s="49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50" t="s">
        <v>271</v>
      </c>
      <c r="B44" s="47" t="s">
        <v>272</v>
      </c>
      <c r="C44" s="34" t="n">
        <v>2397379.75</v>
      </c>
      <c r="D44" s="49"/>
      <c r="E44" s="49"/>
      <c r="F44" s="34" t="n">
        <v>2287093.78</v>
      </c>
      <c r="G44" s="34" t="n">
        <v>95.3997288080872</v>
      </c>
      <c r="H44" s="49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50" t="s">
        <v>273</v>
      </c>
      <c r="B45" s="47" t="s">
        <v>274</v>
      </c>
      <c r="C45" s="34" t="n">
        <v>48966.62</v>
      </c>
      <c r="D45" s="49"/>
      <c r="E45" s="49"/>
      <c r="F45" s="34" t="n">
        <v>149138.73</v>
      </c>
      <c r="G45" s="34" t="n">
        <v>304.572237168912</v>
      </c>
      <c r="H45" s="49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50" t="s">
        <v>275</v>
      </c>
      <c r="B46" s="47" t="s">
        <v>276</v>
      </c>
      <c r="C46" s="34" t="n">
        <v>1205786.13</v>
      </c>
      <c r="D46" s="49"/>
      <c r="E46" s="49"/>
      <c r="F46" s="34" t="n">
        <v>1882260.95</v>
      </c>
      <c r="G46" s="34" t="n">
        <v>156.10238857201</v>
      </c>
      <c r="H46" s="49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50" t="s">
        <v>277</v>
      </c>
      <c r="B47" s="47" t="s">
        <v>278</v>
      </c>
      <c r="C47" s="34" t="n">
        <v>512356.26</v>
      </c>
      <c r="D47" s="49"/>
      <c r="E47" s="49"/>
      <c r="F47" s="34" t="n">
        <v>519589.14</v>
      </c>
      <c r="G47" s="34" t="n">
        <v>101.411689592706</v>
      </c>
      <c r="H47" s="49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50" t="s">
        <v>279</v>
      </c>
      <c r="B48" s="47" t="s">
        <v>280</v>
      </c>
      <c r="C48" s="34" t="n">
        <v>419283.8</v>
      </c>
      <c r="D48" s="49"/>
      <c r="E48" s="49"/>
      <c r="F48" s="34" t="n">
        <v>489216.04</v>
      </c>
      <c r="G48" s="34" t="n">
        <v>116.678974956819</v>
      </c>
      <c r="H48" s="49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50" t="s">
        <v>281</v>
      </c>
      <c r="B49" s="47" t="s">
        <v>282</v>
      </c>
      <c r="C49" s="34" t="n">
        <v>360132.62</v>
      </c>
      <c r="D49" s="49"/>
      <c r="E49" s="49"/>
      <c r="F49" s="34" t="n">
        <v>344224.98</v>
      </c>
      <c r="G49" s="34" t="n">
        <v>95.5828383443855</v>
      </c>
      <c r="H49" s="49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48" t="s">
        <v>283</v>
      </c>
      <c r="B50" s="47" t="s">
        <v>284</v>
      </c>
      <c r="C50" s="34" t="n">
        <v>117637.15</v>
      </c>
      <c r="D50" s="49"/>
      <c r="E50" s="49"/>
      <c r="F50" s="34" t="n">
        <v>153324.56</v>
      </c>
      <c r="G50" s="34" t="n">
        <v>130.336853621496</v>
      </c>
      <c r="H50" s="49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50" t="s">
        <v>285</v>
      </c>
      <c r="B51" s="47" t="s">
        <v>284</v>
      </c>
      <c r="C51" s="34" t="n">
        <v>117637.15</v>
      </c>
      <c r="D51" s="49"/>
      <c r="E51" s="49"/>
      <c r="F51" s="34" t="n">
        <v>153324.56</v>
      </c>
      <c r="G51" s="34" t="n">
        <v>130.336853621496</v>
      </c>
      <c r="H51" s="49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48" t="s">
        <v>286</v>
      </c>
      <c r="B52" s="47" t="s">
        <v>287</v>
      </c>
      <c r="C52" s="34" t="n">
        <v>575828.3</v>
      </c>
      <c r="D52" s="49"/>
      <c r="E52" s="49"/>
      <c r="F52" s="34" t="n">
        <v>591793.07</v>
      </c>
      <c r="G52" s="34" t="n">
        <v>102.772487910025</v>
      </c>
      <c r="H52" s="49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50" t="s">
        <v>288</v>
      </c>
      <c r="B53" s="47" t="s">
        <v>289</v>
      </c>
      <c r="C53" s="34" t="n">
        <v>6972</v>
      </c>
      <c r="D53" s="49"/>
      <c r="E53" s="49"/>
      <c r="F53" s="34" t="n">
        <v>6972</v>
      </c>
      <c r="G53" s="34" t="n">
        <v>100</v>
      </c>
      <c r="H53" s="49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50" t="s">
        <v>290</v>
      </c>
      <c r="B54" s="47" t="s">
        <v>291</v>
      </c>
      <c r="C54" s="34" t="n">
        <v>238773.51</v>
      </c>
      <c r="D54" s="49"/>
      <c r="E54" s="49"/>
      <c r="F54" s="34" t="n">
        <v>296643.92</v>
      </c>
      <c r="G54" s="34" t="n">
        <v>124.236528583091</v>
      </c>
      <c r="H54" s="49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50" t="s">
        <v>292</v>
      </c>
      <c r="B55" s="47" t="s">
        <v>293</v>
      </c>
      <c r="C55" s="34" t="n">
        <v>2024.24</v>
      </c>
      <c r="D55" s="49"/>
      <c r="E55" s="49"/>
      <c r="F55" s="34" t="n">
        <v>4057.46</v>
      </c>
      <c r="G55" s="34" t="n">
        <v>200.443623285776</v>
      </c>
      <c r="H55" s="49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50" t="s">
        <v>294</v>
      </c>
      <c r="B56" s="47" t="s">
        <v>295</v>
      </c>
      <c r="C56" s="34" t="n">
        <v>14799.75</v>
      </c>
      <c r="D56" s="49"/>
      <c r="E56" s="49"/>
      <c r="F56" s="34" t="n">
        <v>11458.36</v>
      </c>
      <c r="G56" s="34" t="n">
        <v>77.42265916654</v>
      </c>
      <c r="H56" s="49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50" t="s">
        <v>296</v>
      </c>
      <c r="B57" s="47" t="s">
        <v>297</v>
      </c>
      <c r="C57" s="34" t="n">
        <v>19542.11</v>
      </c>
      <c r="D57" s="49"/>
      <c r="E57" s="49"/>
      <c r="F57" s="34" t="n">
        <v>29845.37</v>
      </c>
      <c r="G57" s="34" t="n">
        <v>152.723375316176</v>
      </c>
      <c r="H57" s="49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50" t="s">
        <v>298</v>
      </c>
      <c r="B58" s="47" t="s">
        <v>299</v>
      </c>
      <c r="C58" s="34" t="n">
        <v>255118.52</v>
      </c>
      <c r="D58" s="49"/>
      <c r="E58" s="49"/>
      <c r="F58" s="34" t="n">
        <v>186116.23</v>
      </c>
      <c r="G58" s="34" t="n">
        <v>72.9528495226454</v>
      </c>
      <c r="H58" s="49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50" t="s">
        <v>300</v>
      </c>
      <c r="B59" s="47" t="s">
        <v>287</v>
      </c>
      <c r="C59" s="34" t="n">
        <v>38598.17</v>
      </c>
      <c r="D59" s="49"/>
      <c r="E59" s="49"/>
      <c r="F59" s="34" t="n">
        <v>56699.73</v>
      </c>
      <c r="G59" s="34" t="n">
        <v>146.897456537447</v>
      </c>
      <c r="H59" s="49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46" t="s">
        <v>301</v>
      </c>
      <c r="B60" s="47" t="s">
        <v>302</v>
      </c>
      <c r="C60" s="34" t="n">
        <v>992160.72</v>
      </c>
      <c r="D60" s="35" t="n">
        <v>892797</v>
      </c>
      <c r="E60" s="35" t="n">
        <v>892797</v>
      </c>
      <c r="F60" s="34" t="n">
        <v>514828.97</v>
      </c>
      <c r="G60" s="34" t="n">
        <v>51.889674688996</v>
      </c>
      <c r="H60" s="34" t="n">
        <v>57.6647289361411</v>
      </c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48" t="s">
        <v>303</v>
      </c>
      <c r="B61" s="47" t="s">
        <v>304</v>
      </c>
      <c r="C61" s="34" t="n">
        <v>992160.72</v>
      </c>
      <c r="D61" s="49"/>
      <c r="E61" s="49"/>
      <c r="F61" s="34" t="n">
        <v>514828.97</v>
      </c>
      <c r="G61" s="34" t="n">
        <v>51.889674688996</v>
      </c>
      <c r="H61" s="49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50" t="s">
        <v>305</v>
      </c>
      <c r="B62" s="47" t="s">
        <v>306</v>
      </c>
      <c r="C62" s="34" t="n">
        <v>28371.03</v>
      </c>
      <c r="D62" s="49"/>
      <c r="E62" s="49"/>
      <c r="F62" s="34" t="n">
        <v>11119.96</v>
      </c>
      <c r="G62" s="34" t="n">
        <v>39.1947701581508</v>
      </c>
      <c r="H62" s="49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50" t="s">
        <v>307</v>
      </c>
      <c r="B63" s="47" t="s">
        <v>308</v>
      </c>
      <c r="C63" s="34" t="n">
        <v>963789.69</v>
      </c>
      <c r="D63" s="49"/>
      <c r="E63" s="49"/>
      <c r="F63" s="34" t="n">
        <v>503709.01</v>
      </c>
      <c r="G63" s="34" t="n">
        <v>52.2633739732161</v>
      </c>
      <c r="H63" s="49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46" t="s">
        <v>309</v>
      </c>
      <c r="B64" s="47" t="s">
        <v>310</v>
      </c>
      <c r="C64" s="34" t="n">
        <v>298197.01</v>
      </c>
      <c r="D64" s="35" t="n">
        <v>338845</v>
      </c>
      <c r="E64" s="35" t="n">
        <v>338845</v>
      </c>
      <c r="F64" s="34" t="n">
        <v>47442.43</v>
      </c>
      <c r="G64" s="34" t="n">
        <v>15.909760463393</v>
      </c>
      <c r="H64" s="34" t="n">
        <v>14.0012188463752</v>
      </c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48" t="s">
        <v>311</v>
      </c>
      <c r="B65" s="47" t="s">
        <v>312</v>
      </c>
      <c r="C65" s="34" t="n">
        <v>298197.01</v>
      </c>
      <c r="D65" s="49"/>
      <c r="E65" s="49"/>
      <c r="F65" s="34" t="n">
        <v>47442.43</v>
      </c>
      <c r="G65" s="34" t="n">
        <v>15.909760463393</v>
      </c>
      <c r="H65" s="49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50" t="s">
        <v>313</v>
      </c>
      <c r="B66" s="47" t="s">
        <v>314</v>
      </c>
      <c r="C66" s="34" t="n">
        <v>298197.01</v>
      </c>
      <c r="D66" s="49"/>
      <c r="E66" s="49"/>
      <c r="F66" s="34" t="n">
        <v>47442.43</v>
      </c>
      <c r="G66" s="34" t="n">
        <v>15.909760463393</v>
      </c>
      <c r="H66" s="49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40" t="s">
        <v>80</v>
      </c>
      <c r="B67" s="41" t="s">
        <v>315</v>
      </c>
      <c r="C67" s="42" t="n">
        <v>5033182.06</v>
      </c>
      <c r="D67" s="43" t="n">
        <v>17205339</v>
      </c>
      <c r="E67" s="43" t="n">
        <v>17216400</v>
      </c>
      <c r="F67" s="42" t="n">
        <v>16487359.33</v>
      </c>
      <c r="G67" s="42" t="n">
        <v>327.57327538436</v>
      </c>
      <c r="H67" s="42" t="n">
        <v>95.7654290676332</v>
      </c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46" t="s">
        <v>316</v>
      </c>
      <c r="B68" s="47" t="s">
        <v>317</v>
      </c>
      <c r="C68" s="34" t="n">
        <v>4484063.99</v>
      </c>
      <c r="D68" s="35" t="n">
        <v>11990428</v>
      </c>
      <c r="E68" s="35" t="n">
        <v>11773427</v>
      </c>
      <c r="F68" s="34" t="n">
        <v>11434458.1</v>
      </c>
      <c r="G68" s="34" t="n">
        <v>255.002116952394</v>
      </c>
      <c r="H68" s="34" t="n">
        <v>97.1208986134623</v>
      </c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48" t="s">
        <v>318</v>
      </c>
      <c r="B69" s="47" t="s">
        <v>319</v>
      </c>
      <c r="C69" s="34" t="n">
        <v>564.07</v>
      </c>
      <c r="D69" s="49"/>
      <c r="E69" s="49"/>
      <c r="F69" s="49"/>
      <c r="G69" s="49"/>
      <c r="H69" s="49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50" t="s">
        <v>320</v>
      </c>
      <c r="B70" s="47" t="s">
        <v>321</v>
      </c>
      <c r="C70" s="34" t="n">
        <v>564.07</v>
      </c>
      <c r="D70" s="49"/>
      <c r="E70" s="49"/>
      <c r="F70" s="49"/>
      <c r="G70" s="49"/>
      <c r="H70" s="49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48" t="s">
        <v>322</v>
      </c>
      <c r="B71" s="47" t="s">
        <v>323</v>
      </c>
      <c r="C71" s="34" t="n">
        <v>4453607.42</v>
      </c>
      <c r="D71" s="49"/>
      <c r="E71" s="49"/>
      <c r="F71" s="34" t="n">
        <v>11434458.1</v>
      </c>
      <c r="G71" s="34" t="n">
        <v>256.74598188989</v>
      </c>
      <c r="H71" s="49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50" t="s">
        <v>324</v>
      </c>
      <c r="B72" s="47" t="s">
        <v>325</v>
      </c>
      <c r="C72" s="34" t="n">
        <v>299603.62</v>
      </c>
      <c r="D72" s="49"/>
      <c r="E72" s="49"/>
      <c r="F72" s="34" t="n">
        <v>267523.36</v>
      </c>
      <c r="G72" s="34" t="n">
        <v>89.2924324479123</v>
      </c>
      <c r="H72" s="49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50" t="s">
        <v>326</v>
      </c>
      <c r="B73" s="47" t="s">
        <v>327</v>
      </c>
      <c r="C73" s="34" t="n">
        <v>497.45</v>
      </c>
      <c r="D73" s="49"/>
      <c r="E73" s="49"/>
      <c r="F73" s="49"/>
      <c r="G73" s="49"/>
      <c r="H73" s="49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50" t="s">
        <v>328</v>
      </c>
      <c r="B74" s="47" t="s">
        <v>329</v>
      </c>
      <c r="C74" s="34" t="n">
        <v>36698.48</v>
      </c>
      <c r="D74" s="49"/>
      <c r="E74" s="49"/>
      <c r="F74" s="34" t="n">
        <v>4480.44</v>
      </c>
      <c r="G74" s="34" t="n">
        <v>12.2087890288644</v>
      </c>
      <c r="H74" s="49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50" t="s">
        <v>330</v>
      </c>
      <c r="B75" s="47" t="s">
        <v>331</v>
      </c>
      <c r="C75" s="34" t="n">
        <v>4090641.48</v>
      </c>
      <c r="D75" s="49"/>
      <c r="E75" s="49"/>
      <c r="F75" s="34" t="n">
        <v>10461398.09</v>
      </c>
      <c r="G75" s="34" t="n">
        <v>255.73979389658</v>
      </c>
      <c r="H75" s="49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50" t="s">
        <v>332</v>
      </c>
      <c r="B76" s="47" t="s">
        <v>333</v>
      </c>
      <c r="C76" s="34" t="n">
        <v>7329.51</v>
      </c>
      <c r="D76" s="49"/>
      <c r="E76" s="49"/>
      <c r="F76" s="34" t="n">
        <v>621133.5</v>
      </c>
      <c r="G76" s="34" t="n">
        <v>8474.42052742953</v>
      </c>
      <c r="H76" s="49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50" t="s">
        <v>334</v>
      </c>
      <c r="B77" s="47" t="s">
        <v>335</v>
      </c>
      <c r="C77" s="34" t="n">
        <v>18836.88</v>
      </c>
      <c r="D77" s="49"/>
      <c r="E77" s="49"/>
      <c r="F77" s="34" t="n">
        <v>79922.71</v>
      </c>
      <c r="G77" s="34" t="n">
        <v>424.288470277456</v>
      </c>
      <c r="H77" s="49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48" t="s">
        <v>336</v>
      </c>
      <c r="B78" s="47" t="s">
        <v>337</v>
      </c>
      <c r="C78" s="34" t="n">
        <v>2070.48</v>
      </c>
      <c r="D78" s="49"/>
      <c r="E78" s="49"/>
      <c r="F78" s="49"/>
      <c r="G78" s="49"/>
      <c r="H78" s="49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50" t="s">
        <v>338</v>
      </c>
      <c r="B79" s="47" t="s">
        <v>339</v>
      </c>
      <c r="C79" s="34" t="n">
        <v>2070.48</v>
      </c>
      <c r="D79" s="49"/>
      <c r="E79" s="49"/>
      <c r="F79" s="49"/>
      <c r="G79" s="49"/>
      <c r="H79" s="49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48" t="s">
        <v>340</v>
      </c>
      <c r="B80" s="47" t="s">
        <v>341</v>
      </c>
      <c r="C80" s="34" t="n">
        <v>27822.02</v>
      </c>
      <c r="D80" s="49"/>
      <c r="E80" s="49"/>
      <c r="F80" s="49"/>
      <c r="G80" s="49"/>
      <c r="H80" s="49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50" t="s">
        <v>342</v>
      </c>
      <c r="B81" s="47" t="s">
        <v>343</v>
      </c>
      <c r="C81" s="34" t="n">
        <v>27822.02</v>
      </c>
      <c r="D81" s="49"/>
      <c r="E81" s="49"/>
      <c r="F81" s="49"/>
      <c r="G81" s="49"/>
      <c r="H81" s="49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46" t="s">
        <v>344</v>
      </c>
      <c r="B82" s="47" t="s">
        <v>345</v>
      </c>
      <c r="C82" s="34" t="n">
        <v>549118.07</v>
      </c>
      <c r="D82" s="35" t="n">
        <v>5214911</v>
      </c>
      <c r="E82" s="35" t="n">
        <v>5442973</v>
      </c>
      <c r="F82" s="34" t="n">
        <v>5052901.23</v>
      </c>
      <c r="G82" s="34" t="n">
        <v>920.18483930059</v>
      </c>
      <c r="H82" s="34" t="n">
        <v>92.8334796075601</v>
      </c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48" t="s">
        <v>346</v>
      </c>
      <c r="B83" s="47" t="s">
        <v>347</v>
      </c>
      <c r="C83" s="34" t="n">
        <v>489349.56</v>
      </c>
      <c r="D83" s="49"/>
      <c r="E83" s="49"/>
      <c r="F83" s="34" t="n">
        <v>5031626.3</v>
      </c>
      <c r="G83" s="34" t="n">
        <v>1028.22740864424</v>
      </c>
      <c r="H83" s="49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50" t="s">
        <v>348</v>
      </c>
      <c r="B84" s="47" t="s">
        <v>347</v>
      </c>
      <c r="C84" s="34" t="n">
        <v>489349.56</v>
      </c>
      <c r="D84" s="49"/>
      <c r="E84" s="49"/>
      <c r="F84" s="34" t="n">
        <v>5031626.3</v>
      </c>
      <c r="G84" s="34" t="n">
        <v>1028.22740864424</v>
      </c>
      <c r="H84" s="49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48" t="s">
        <v>349</v>
      </c>
      <c r="B85" s="47" t="s">
        <v>350</v>
      </c>
      <c r="C85" s="34" t="n">
        <v>59768.51</v>
      </c>
      <c r="D85" s="49"/>
      <c r="E85" s="49"/>
      <c r="F85" s="34" t="n">
        <v>21274.93</v>
      </c>
      <c r="G85" s="34" t="n">
        <v>35.5955502320536</v>
      </c>
      <c r="H85" s="49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50" t="s">
        <v>351</v>
      </c>
      <c r="B86" s="47" t="s">
        <v>350</v>
      </c>
      <c r="C86" s="34" t="n">
        <v>59768.51</v>
      </c>
      <c r="D86" s="49"/>
      <c r="E86" s="49"/>
      <c r="F86" s="34" t="n">
        <v>21274.93</v>
      </c>
      <c r="G86" s="34" t="n">
        <v>35.5955502320536</v>
      </c>
      <c r="H86" s="49"/>
      <c r="I86" s="37"/>
      <c r="J86" s="37"/>
      <c r="K86" s="37"/>
      <c r="L86" s="37"/>
      <c r="M86" s="37"/>
      <c r="N86" s="37"/>
      <c r="O86" s="37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Brigita Pavlovic Calic</cp:lastModifiedBy>
  <cp:lastPrinted>2008-11-27T13:46:01Z</cp:lastPrinted>
  <dcterms:modified xsi:type="dcterms:W3CDTF">2024-02-29T10:59:36Z</dcterms:modified>
  <cp:revision>0</cp:revision>
  <dc:subject/>
  <dc:title>FP0002PRR Raču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R Račun rashoda.xls</vt:lpwstr>
  </property>
</Properties>
</file>