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1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UKUPNO RAS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3</t>
  </si>
  <si>
    <t xml:space="preserve">Bolničke služ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8880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68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7" hidden="false" customHeight="true" outlineLevel="0" collapsed="false">
      <c r="A8" s="13" t="s">
        <v>203</v>
      </c>
      <c r="B8" s="13"/>
      <c r="C8" s="14" t="str">
        <f aca="false">UPPER(C11)</f>
        <v>OSTVARENJE/IZVRŠENJE 
01.2022. - 12.2022.</v>
      </c>
      <c r="D8" s="14" t="str">
        <f aca="false">UPPER(D11)</f>
        <v>IZVORNI PLAN ILI REBALANS 
2023.</v>
      </c>
      <c r="E8" s="14" t="str">
        <f aca="false">UPPER(E11)</f>
        <v>TEKUĆI PLAN 
2023.</v>
      </c>
      <c r="F8" s="14" t="str">
        <f aca="false">UPPER(F11)</f>
        <v>OSTVARENJE/IZVRŠENJE 
01.2023. - 12.2023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false" customHeight="false" outlineLevel="0" collapsed="false">
      <c r="A10" s="20"/>
      <c r="B10" s="21" t="s">
        <v>204</v>
      </c>
      <c r="C10" s="22" t="n">
        <f aca="false">C13</f>
        <v>118441478.73</v>
      </c>
      <c r="D10" s="22" t="n">
        <f aca="false">D13</f>
        <v>141890447</v>
      </c>
      <c r="E10" s="22" t="n">
        <f aca="false">E13</f>
        <v>151646126</v>
      </c>
      <c r="F10" s="22" t="n">
        <f aca="false">F13</f>
        <v>152068761.76</v>
      </c>
      <c r="G10" s="22" t="n">
        <f aca="false">G13</f>
        <v>128.391475174552</v>
      </c>
      <c r="H10" s="22" t="n">
        <f aca="false">H13</f>
        <v>100.278698685649</v>
      </c>
      <c r="I10" s="23"/>
      <c r="J10" s="23"/>
      <c r="K10" s="23"/>
      <c r="L10" s="23"/>
      <c r="M10" s="20"/>
      <c r="N10" s="20"/>
      <c r="O10" s="20"/>
    </row>
    <row r="11" customFormat="false" ht="51" hidden="true" customHeight="false" outlineLevel="0" collapsed="false">
      <c r="A11" s="24"/>
      <c r="B11" s="24"/>
      <c r="C11" s="25" t="s">
        <v>205</v>
      </c>
      <c r="D11" s="25" t="s">
        <v>206</v>
      </c>
      <c r="E11" s="25" t="s">
        <v>207</v>
      </c>
      <c r="F11" s="25" t="s">
        <v>208</v>
      </c>
      <c r="G11" s="25" t="s">
        <v>209</v>
      </c>
      <c r="H11" s="25" t="s">
        <v>210</v>
      </c>
      <c r="I11" s="23"/>
      <c r="J11" s="23"/>
      <c r="K11" s="23"/>
      <c r="L11" s="23"/>
      <c r="M11" s="26"/>
      <c r="N11" s="26"/>
      <c r="O11" s="26"/>
    </row>
    <row r="12" customFormat="false" ht="12.75" hidden="true" customHeight="false" outlineLevel="0" collapsed="false">
      <c r="A12" s="24" t="s">
        <v>211</v>
      </c>
      <c r="B12" s="24"/>
      <c r="C12" s="27" t="s">
        <v>212</v>
      </c>
      <c r="D12" s="27" t="s">
        <v>212</v>
      </c>
      <c r="E12" s="27" t="s">
        <v>212</v>
      </c>
      <c r="F12" s="27" t="s">
        <v>212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12.75" hidden="true" customHeight="false" outlineLevel="0" collapsed="false">
      <c r="A13" s="28" t="s">
        <v>213</v>
      </c>
      <c r="B13" s="29" t="s">
        <v>214</v>
      </c>
      <c r="C13" s="30" t="n">
        <v>118441478.73</v>
      </c>
      <c r="D13" s="31" t="n">
        <v>141890447</v>
      </c>
      <c r="E13" s="31" t="n">
        <v>151646126</v>
      </c>
      <c r="F13" s="30" t="n">
        <v>152068761.76</v>
      </c>
      <c r="G13" s="30" t="n">
        <v>128.391475174552</v>
      </c>
      <c r="H13" s="30" t="n">
        <v>100.278698685649</v>
      </c>
      <c r="I13" s="23"/>
      <c r="J13" s="23"/>
      <c r="K13" s="23"/>
      <c r="L13" s="23"/>
      <c r="M13" s="26"/>
      <c r="N13" s="26"/>
      <c r="O13" s="26"/>
    </row>
    <row r="14" customFormat="false" ht="12.75" hidden="false" customHeight="false" outlineLevel="0" collapsed="false">
      <c r="A14" s="32" t="s">
        <v>215</v>
      </c>
      <c r="B14" s="33" t="s">
        <v>216</v>
      </c>
      <c r="C14" s="34" t="n">
        <v>118441478.73</v>
      </c>
      <c r="D14" s="35" t="n">
        <v>141890447</v>
      </c>
      <c r="E14" s="35" t="n">
        <v>151646126</v>
      </c>
      <c r="F14" s="34" t="n">
        <v>152068761.76</v>
      </c>
      <c r="G14" s="34" t="n">
        <v>128.391475174552</v>
      </c>
      <c r="H14" s="34" t="n">
        <v>100.278698685649</v>
      </c>
      <c r="I14" s="36"/>
      <c r="J14" s="36"/>
      <c r="K14" s="36"/>
      <c r="L14" s="36"/>
      <c r="M14" s="37"/>
      <c r="N14" s="37"/>
      <c r="O14" s="37"/>
    </row>
    <row r="15" customFormat="false" ht="12.75" hidden="false" customHeight="false" outlineLevel="0" collapsed="false">
      <c r="A15" s="38" t="s">
        <v>217</v>
      </c>
      <c r="B15" s="39" t="s">
        <v>218</v>
      </c>
      <c r="C15" s="40" t="n">
        <v>118441478.73</v>
      </c>
      <c r="D15" s="41" t="n">
        <v>141890447</v>
      </c>
      <c r="E15" s="41" t="n">
        <v>151646126</v>
      </c>
      <c r="F15" s="40" t="n">
        <v>152068761.76</v>
      </c>
      <c r="G15" s="40" t="n">
        <v>128.391475174552</v>
      </c>
      <c r="H15" s="40" t="n">
        <v>100.278698685649</v>
      </c>
      <c r="I15" s="42"/>
      <c r="J15" s="42"/>
      <c r="K15" s="42"/>
      <c r="L15" s="42"/>
      <c r="M15" s="43"/>
      <c r="N15" s="43"/>
      <c r="O15" s="43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Brigita Pavlovic Calic</cp:lastModifiedBy>
  <cp:lastPrinted>2008-11-27T13:46:01Z</cp:lastPrinted>
  <dcterms:modified xsi:type="dcterms:W3CDTF">2024-02-29T10:58:38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